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上犹县一般公共预算支出执行情况表</t>
    </r>
  </si>
  <si>
    <t xml:space="preserve">单位：万元</t>
  </si>
  <si>
    <t xml:space="preserve">收入项目</t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执行数比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决算数增减</t>
    </r>
    <r>
      <rPr>
        <sz val="11"/>
        <rFont val="黑体"/>
        <family val="3"/>
        <charset val="134"/>
      </rPr>
      <t xml:space="preserve">%</t>
    </r>
  </si>
  <si>
    <t xml:space="preserve">决算数</t>
  </si>
  <si>
    <t xml:space="preserve">预算数</t>
  </si>
  <si>
    <t xml:space="preserve">执行数</t>
  </si>
  <si>
    <r>
      <rPr>
        <sz val="11"/>
        <rFont val="Noto Sans"/>
        <family val="2"/>
      </rPr>
      <t xml:space="preserve">执行数占预算数</t>
    </r>
    <r>
      <rPr>
        <sz val="11"/>
        <rFont val="黑体"/>
        <family val="3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全市总预算编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03"/>
    <col collapsed="false" customWidth="true" hidden="false" outlineLevel="0" max="5" min="2" style="2" width="10.99"/>
    <col collapsed="false" customWidth="true" hidden="false" outlineLevel="0" max="6" min="6" style="3" width="11.81"/>
    <col collapsed="false" customWidth="false" hidden="false" outlineLevel="0" max="257" min="7" style="1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8" hidden="false" customHeight="true" outlineLevel="0" collapsed="false">
      <c r="B2" s="2"/>
      <c r="C2" s="2"/>
      <c r="D2" s="2"/>
      <c r="E2" s="2"/>
      <c r="F2" s="6" t="s">
        <v>1</v>
      </c>
    </row>
    <row r="3" s="1" customFormat="true" ht="29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</row>
    <row r="4" s="1" customFormat="true" ht="35" hidden="false" customHeight="true" outlineLevel="0" collapsed="false">
      <c r="A4" s="7"/>
      <c r="B4" s="11" t="s">
        <v>6</v>
      </c>
      <c r="C4" s="11" t="s">
        <v>7</v>
      </c>
      <c r="D4" s="12" t="s">
        <v>8</v>
      </c>
      <c r="E4" s="13" t="s">
        <v>9</v>
      </c>
      <c r="F4" s="10"/>
    </row>
    <row r="5" s="1" customFormat="true" ht="21" hidden="false" customHeight="true" outlineLevel="0" collapsed="false">
      <c r="A5" s="14" t="s">
        <v>10</v>
      </c>
      <c r="B5" s="15" t="n">
        <f aca="false">SUM(B6:B27)</f>
        <v>331925</v>
      </c>
      <c r="C5" s="15" t="n">
        <f aca="false">SUM(C6:C27)</f>
        <v>296462</v>
      </c>
      <c r="D5" s="15" t="n">
        <f aca="false">SUM(D6:D27)</f>
        <v>354467</v>
      </c>
      <c r="E5" s="16" t="n">
        <f aca="false">IF(OR(C5&lt;=0,D5&lt;=0),"-",D5/C5*100)</f>
        <v>119.565745356909</v>
      </c>
      <c r="F5" s="16" t="n">
        <f aca="false">IF(OR(B5=0,D5=0),"-",D5/B5*100-100)</f>
        <v>6.79129321382843</v>
      </c>
    </row>
    <row r="6" s="1" customFormat="true" ht="21" hidden="false" customHeight="true" outlineLevel="0" collapsed="false">
      <c r="A6" s="17" t="s">
        <v>11</v>
      </c>
      <c r="B6" s="18" t="n">
        <v>27070</v>
      </c>
      <c r="C6" s="18" t="n">
        <v>32714</v>
      </c>
      <c r="D6" s="18" t="n">
        <v>28588</v>
      </c>
      <c r="E6" s="19" t="n">
        <f aca="false">IF(OR(C6&lt;=0,D6&lt;=0),"-",D6/C6*100)</f>
        <v>87.3876627743474</v>
      </c>
      <c r="F6" s="19" t="n">
        <f aca="false">IF(OR(B6=0,D6=0),"-",D6/B6*100-100)</f>
        <v>5.60768378278537</v>
      </c>
      <c r="N6" s="20"/>
    </row>
    <row r="7" s="1" customFormat="true" ht="21" hidden="false" customHeight="true" outlineLevel="0" collapsed="false">
      <c r="A7" s="17" t="s">
        <v>12</v>
      </c>
      <c r="B7" s="18" t="n">
        <v>70</v>
      </c>
      <c r="C7" s="18" t="n">
        <v>0</v>
      </c>
      <c r="D7" s="18" t="n">
        <v>65</v>
      </c>
      <c r="E7" s="19" t="str">
        <f aca="false">IF(OR(C7&lt;=0,D7&lt;=0),"-",D7/C7*100)</f>
        <v>-</v>
      </c>
      <c r="F7" s="19" t="n">
        <f aca="false">IF(OR(B7=0,D7=0),"-",D7/B7*100-100)</f>
        <v>-7.14285714285714</v>
      </c>
      <c r="N7" s="20"/>
    </row>
    <row r="8" s="1" customFormat="true" ht="21" hidden="false" customHeight="true" outlineLevel="0" collapsed="false">
      <c r="A8" s="17" t="s">
        <v>13</v>
      </c>
      <c r="B8" s="18" t="n">
        <v>11092</v>
      </c>
      <c r="C8" s="18" t="n">
        <v>11918</v>
      </c>
      <c r="D8" s="18" t="n">
        <v>12656</v>
      </c>
      <c r="E8" s="19" t="n">
        <f aca="false">IF(OR(C8&lt;=0,D8&lt;=0),"-",D8/C8*100)</f>
        <v>106.192314146669</v>
      </c>
      <c r="F8" s="19" t="n">
        <f aca="false">IF(OR(B8=0,D8=0),"-",D8/B8*100-100)</f>
        <v>14.1002524341868</v>
      </c>
    </row>
    <row r="9" s="1" customFormat="true" ht="21" hidden="false" customHeight="true" outlineLevel="0" collapsed="false">
      <c r="A9" s="17" t="s">
        <v>14</v>
      </c>
      <c r="B9" s="18" t="n">
        <v>72051</v>
      </c>
      <c r="C9" s="18" t="n">
        <v>62599</v>
      </c>
      <c r="D9" s="18" t="n">
        <v>72065</v>
      </c>
      <c r="E9" s="19" t="n">
        <f aca="false">IF(OR(C9&lt;=0,D9&lt;=0),"-",D9/C9*100)</f>
        <v>115.12164731066</v>
      </c>
      <c r="F9" s="19" t="n">
        <f aca="false">IF(OR(B9=0,D9=0),"-",D9/B9*100-100)</f>
        <v>0.0194306810453782</v>
      </c>
    </row>
    <row r="10" s="1" customFormat="true" ht="21" hidden="false" customHeight="true" outlineLevel="0" collapsed="false">
      <c r="A10" s="17" t="s">
        <v>15</v>
      </c>
      <c r="B10" s="18" t="n">
        <v>11012</v>
      </c>
      <c r="C10" s="18" t="n">
        <v>3653</v>
      </c>
      <c r="D10" s="18" t="n">
        <v>11031</v>
      </c>
      <c r="E10" s="19" t="n">
        <f aca="false">IF(OR(C10&lt;=0,D10&lt;=0),"-",D10/C10*100)</f>
        <v>301.970982753901</v>
      </c>
      <c r="F10" s="19" t="n">
        <f aca="false">IF(OR(B10=0,D10=0),"-",D10/B10*100-100)</f>
        <v>0.172539048310938</v>
      </c>
    </row>
    <row r="11" s="1" customFormat="true" ht="21" hidden="false" customHeight="true" outlineLevel="0" collapsed="false">
      <c r="A11" s="17" t="s">
        <v>16</v>
      </c>
      <c r="B11" s="18" t="n">
        <v>7317</v>
      </c>
      <c r="C11" s="18" t="n">
        <v>3500</v>
      </c>
      <c r="D11" s="18" t="n">
        <v>7329</v>
      </c>
      <c r="E11" s="19" t="n">
        <f aca="false">IF(OR(C11&lt;=0,D11&lt;=0),"-",D11/C11*100)</f>
        <v>209.4</v>
      </c>
      <c r="F11" s="19" t="n">
        <f aca="false">IF(OR(B11=0,D11=0),"-",D11/B11*100-100)</f>
        <v>0.164001640016394</v>
      </c>
    </row>
    <row r="12" s="1" customFormat="true" ht="21" hidden="false" customHeight="true" outlineLevel="0" collapsed="false">
      <c r="A12" s="17" t="s">
        <v>17</v>
      </c>
      <c r="B12" s="18" t="n">
        <v>44998</v>
      </c>
      <c r="C12" s="18" t="n">
        <v>45040</v>
      </c>
      <c r="D12" s="18" t="n">
        <v>48281</v>
      </c>
      <c r="E12" s="19" t="n">
        <f aca="false">IF(OR(C12&lt;=0,D12&lt;=0),"-",D12/C12*100)</f>
        <v>107.195825932504</v>
      </c>
      <c r="F12" s="19" t="n">
        <f aca="false">IF(OR(B12=0,D12=0),"-",D12/B12*100-100)</f>
        <v>7.29587981688076</v>
      </c>
    </row>
    <row r="13" s="1" customFormat="true" ht="21" hidden="false" customHeight="true" outlineLevel="0" collapsed="false">
      <c r="A13" s="17" t="s">
        <v>18</v>
      </c>
      <c r="B13" s="18" t="n">
        <v>19842</v>
      </c>
      <c r="C13" s="18" t="n">
        <v>32644</v>
      </c>
      <c r="D13" s="18" t="n">
        <v>19163</v>
      </c>
      <c r="E13" s="19" t="n">
        <f aca="false">IF(OR(C13&lt;=0,D13&lt;=0),"-",D13/C13*100)</f>
        <v>58.7029775762774</v>
      </c>
      <c r="F13" s="19" t="n">
        <f aca="false">IF(OR(B13=0,D13=0),"-",D13/B13*100-100)</f>
        <v>-3.42203406914625</v>
      </c>
    </row>
    <row r="14" s="1" customFormat="true" ht="21" hidden="false" customHeight="true" outlineLevel="0" collapsed="false">
      <c r="A14" s="17" t="s">
        <v>19</v>
      </c>
      <c r="B14" s="18" t="n">
        <v>36964</v>
      </c>
      <c r="C14" s="18" t="n">
        <v>12468</v>
      </c>
      <c r="D14" s="18" t="n">
        <v>25411</v>
      </c>
      <c r="E14" s="19" t="n">
        <f aca="false">IF(OR(C14&lt;=0,D14&lt;=0),"-",D14/C14*100)</f>
        <v>203.809752967597</v>
      </c>
      <c r="F14" s="19" t="n">
        <f aca="false">IF(OR(B14=0,D14=0),"-",D14/B14*100-100)</f>
        <v>-31.2547343361108</v>
      </c>
    </row>
    <row r="15" s="1" customFormat="true" ht="21" hidden="false" customHeight="true" outlineLevel="0" collapsed="false">
      <c r="A15" s="17" t="s">
        <v>20</v>
      </c>
      <c r="B15" s="18" t="n">
        <v>10936</v>
      </c>
      <c r="C15" s="18" t="n">
        <v>5700</v>
      </c>
      <c r="D15" s="18" t="n">
        <v>9194</v>
      </c>
      <c r="E15" s="19" t="n">
        <f aca="false">IF(OR(C15&lt;=0,D15&lt;=0),"-",D15/C15*100)</f>
        <v>161.298245614035</v>
      </c>
      <c r="F15" s="19" t="n">
        <f aca="false">IF(OR(B15=0,D15=0),"-",D15/B15*100-100)</f>
        <v>-15.929041697147</v>
      </c>
    </row>
    <row r="16" s="1" customFormat="true" ht="21" hidden="false" customHeight="true" outlineLevel="0" collapsed="false">
      <c r="A16" s="17" t="s">
        <v>21</v>
      </c>
      <c r="B16" s="18" t="n">
        <v>55992</v>
      </c>
      <c r="C16" s="18" t="n">
        <v>37663</v>
      </c>
      <c r="D16" s="18" t="n">
        <v>96880</v>
      </c>
      <c r="E16" s="19" t="n">
        <f aca="false">IF(OR(C16&lt;=0,D16&lt;=0),"-",D16/C16*100)</f>
        <v>257.228579773252</v>
      </c>
      <c r="F16" s="19" t="n">
        <f aca="false">IF(OR(B16=0,D16=0),"-",D16/B16*100-100)</f>
        <v>73.024717816831</v>
      </c>
    </row>
    <row r="17" s="1" customFormat="true" ht="21" hidden="false" customHeight="true" outlineLevel="0" collapsed="false">
      <c r="A17" s="17" t="s">
        <v>22</v>
      </c>
      <c r="B17" s="18" t="n">
        <v>5938</v>
      </c>
      <c r="C17" s="18" t="n">
        <v>4644</v>
      </c>
      <c r="D17" s="18" t="n">
        <v>4312</v>
      </c>
      <c r="E17" s="19" t="n">
        <f aca="false">IF(OR(C17&lt;=0,D17&lt;=0),"-",D17/C17*100)</f>
        <v>92.8509905254091</v>
      </c>
      <c r="F17" s="19" t="n">
        <f aca="false">IF(OR(B17=0,D17=0),"-",D17/B17*100-100)</f>
        <v>-27.3829572246548</v>
      </c>
    </row>
    <row r="18" s="1" customFormat="true" ht="21" hidden="false" customHeight="true" outlineLevel="0" collapsed="false">
      <c r="A18" s="17" t="s">
        <v>23</v>
      </c>
      <c r="B18" s="18" t="n">
        <v>2976</v>
      </c>
      <c r="C18" s="18" t="n">
        <v>6928</v>
      </c>
      <c r="D18" s="18" t="n">
        <v>2432</v>
      </c>
      <c r="E18" s="19" t="n">
        <f aca="false">IF(OR(C18&lt;=0,D18&lt;=0),"-",D18/C18*100)</f>
        <v>35.1039260969977</v>
      </c>
      <c r="F18" s="19" t="n">
        <f aca="false">IF(OR(B18=0,D18=0),"-",D18/B18*100-100)</f>
        <v>-18.2795698924731</v>
      </c>
    </row>
    <row r="19" s="1" customFormat="true" ht="21" hidden="false" customHeight="true" outlineLevel="0" collapsed="false">
      <c r="A19" s="17" t="s">
        <v>24</v>
      </c>
      <c r="B19" s="18" t="n">
        <v>731</v>
      </c>
      <c r="C19" s="18" t="n">
        <v>1978</v>
      </c>
      <c r="D19" s="18" t="n">
        <v>729</v>
      </c>
      <c r="E19" s="19" t="n">
        <f aca="false">IF(OR(C19&lt;=0,D19&lt;=0),"-",D19/C19*100)</f>
        <v>36.8554095045501</v>
      </c>
      <c r="F19" s="19" t="n">
        <v>-0.4</v>
      </c>
    </row>
    <row r="20" s="1" customFormat="true" ht="23" hidden="false" customHeight="true" outlineLevel="0" collapsed="false">
      <c r="A20" s="17" t="s">
        <v>25</v>
      </c>
      <c r="B20" s="18" t="n">
        <v>18</v>
      </c>
      <c r="C20" s="18" t="n">
        <v>0</v>
      </c>
      <c r="D20" s="18" t="n">
        <v>16</v>
      </c>
      <c r="E20" s="19" t="str">
        <f aca="false">IF(OR(C20&lt;=0,D20&lt;=0),"-",D20/C20*100)</f>
        <v>-</v>
      </c>
      <c r="F20" s="19" t="n">
        <f aca="false">IF(OR(B20=0,D20=0),"-",D20/B20*100-100)</f>
        <v>-11.1111111111111</v>
      </c>
    </row>
    <row r="21" s="1" customFormat="true" ht="21" hidden="false" customHeight="true" outlineLevel="0" collapsed="false">
      <c r="A21" s="17" t="s">
        <v>26</v>
      </c>
      <c r="B21" s="18" t="n">
        <v>2286</v>
      </c>
      <c r="C21" s="18" t="n">
        <v>2097</v>
      </c>
      <c r="D21" s="18" t="n">
        <v>2756</v>
      </c>
      <c r="E21" s="19" t="n">
        <f aca="false">IF(OR(C21&lt;=0,D21&lt;=0),"-",D21/C21*100)</f>
        <v>131.425846447306</v>
      </c>
      <c r="F21" s="19" t="n">
        <f aca="false">IF(OR(B21=0,D21=0),"-",D21/B21*100-100)</f>
        <v>20.5599300087489</v>
      </c>
    </row>
    <row r="22" s="1" customFormat="true" ht="21" hidden="false" customHeight="true" outlineLevel="0" collapsed="false">
      <c r="A22" s="17" t="s">
        <v>27</v>
      </c>
      <c r="B22" s="18" t="n">
        <v>12928</v>
      </c>
      <c r="C22" s="18" t="n">
        <v>11854</v>
      </c>
      <c r="D22" s="18" t="n">
        <v>3424</v>
      </c>
      <c r="E22" s="19" t="n">
        <f aca="false">IF(OR(C22&lt;=0,D22&lt;=0),"-",D22/C22*100)</f>
        <v>28.8847646364097</v>
      </c>
      <c r="F22" s="19" t="n">
        <f aca="false">IF(OR(B22=0,D22=0),"-",D22/B22*100-100)</f>
        <v>-73.5148514851485</v>
      </c>
    </row>
    <row r="23" s="1" customFormat="true" ht="21" hidden="false" customHeight="true" outlineLevel="0" collapsed="false">
      <c r="A23" s="17" t="s">
        <v>28</v>
      </c>
      <c r="B23" s="18" t="n">
        <v>406</v>
      </c>
      <c r="C23" s="18" t="n">
        <v>888</v>
      </c>
      <c r="D23" s="18" t="n">
        <v>190</v>
      </c>
      <c r="E23" s="19" t="n">
        <f aca="false">IF(OR(C23&lt;=0,D23&lt;=0),"-",D23/C23*100)</f>
        <v>21.3963963963964</v>
      </c>
      <c r="F23" s="19" t="n">
        <v>-53.2</v>
      </c>
    </row>
    <row r="24" s="1" customFormat="true" ht="21" hidden="false" customHeight="true" outlineLevel="0" collapsed="false">
      <c r="A24" s="17" t="s">
        <v>29</v>
      </c>
      <c r="B24" s="18" t="n">
        <v>2684</v>
      </c>
      <c r="C24" s="18" t="n">
        <v>2674</v>
      </c>
      <c r="D24" s="18" t="n">
        <v>3346</v>
      </c>
      <c r="E24" s="19" t="n">
        <f aca="false">IF(OR(C24&lt;=0,D24&lt;=0),"-",D24/C24*100)</f>
        <v>125.130890052356</v>
      </c>
      <c r="F24" s="19" t="n">
        <v>24.6</v>
      </c>
    </row>
    <row r="25" s="1" customFormat="true" ht="21" hidden="false" customHeight="true" outlineLevel="0" collapsed="false">
      <c r="A25" s="21" t="s">
        <v>30</v>
      </c>
      <c r="B25" s="18" t="n">
        <v>0</v>
      </c>
      <c r="C25" s="18" t="n">
        <v>5000</v>
      </c>
      <c r="D25" s="18" t="n">
        <v>0</v>
      </c>
      <c r="E25" s="19" t="str">
        <f aca="false">IF(OR(C25&lt;=0,D25&lt;=0),"-",D25/C25*100)</f>
        <v>-</v>
      </c>
      <c r="F25" s="19" t="str">
        <f aca="false">IF(OR(B25=0,D25=0),"-",D25/B25*100-100)</f>
        <v>-</v>
      </c>
    </row>
    <row r="26" s="1" customFormat="true" ht="21" hidden="false" customHeight="true" outlineLevel="0" collapsed="false">
      <c r="A26" s="21" t="s">
        <v>31</v>
      </c>
      <c r="B26" s="18" t="n">
        <v>6587</v>
      </c>
      <c r="C26" s="18" t="n">
        <v>12500</v>
      </c>
      <c r="D26" s="18" t="n">
        <v>6579</v>
      </c>
      <c r="E26" s="19" t="n">
        <f aca="false">IF(OR(C26&lt;=0,D26&lt;=0),"-",D26/C26*100)</f>
        <v>52.632</v>
      </c>
      <c r="F26" s="19" t="n">
        <v>0</v>
      </c>
    </row>
    <row r="27" s="1" customFormat="true" ht="21" hidden="false" customHeight="true" outlineLevel="0" collapsed="false">
      <c r="A27" s="21" t="s">
        <v>32</v>
      </c>
      <c r="B27" s="18" t="n">
        <v>27</v>
      </c>
      <c r="C27" s="18" t="n">
        <v>0</v>
      </c>
      <c r="D27" s="18" t="n">
        <v>20</v>
      </c>
      <c r="E27" s="16" t="str">
        <f aca="false">IF(OR(C27&lt;=0,D27&lt;=0),"-",D27/C27*100)</f>
        <v>-</v>
      </c>
      <c r="F27" s="19" t="n">
        <f aca="false">IF(OR(B27=0,D27=0),"-",D27/B27*100-100)</f>
        <v>-25.9259259259259</v>
      </c>
    </row>
    <row r="29" customFormat="false" ht="21" hidden="false" customHeight="true" outlineLevel="0" collapsed="false"/>
  </sheetData>
  <mergeCells count="4">
    <mergeCell ref="A1:F1"/>
    <mergeCell ref="A3:A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ew10</dc:creator>
  <dc:description/>
  <dc:language>en-US</dc:language>
  <cp:lastModifiedBy>小鱼。</cp:lastModifiedBy>
  <dcterms:modified xsi:type="dcterms:W3CDTF">2025-01-06T02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B23E9CBFC489BB337F5CB4B3C8628_12</vt:lpwstr>
  </property>
  <property fmtid="{D5CDD505-2E9C-101B-9397-08002B2CF9AE}" pid="3" name="KSOProductBuildVer">
    <vt:lpwstr>2052-12.1.0.19302</vt:lpwstr>
  </property>
</Properties>
</file>